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9">
  <si>
    <t xml:space="preserve">Game Stats - 8/2/24 Thorncliffe Park at Sunny Glenway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brahim Tagari[86]</t>
  </si>
  <si>
    <t xml:space="preserve">Waseem Vawda[82]</t>
  </si>
  <si>
    <t xml:space="preserve">Aasim Patel[81]</t>
  </si>
  <si>
    <t xml:space="preserve">Shahid Jogiyat[91]</t>
  </si>
  <si>
    <t xml:space="preserve">Yusuf Memon[77]</t>
  </si>
  <si>
    <t xml:space="preserve">Bilal Tagari[87]</t>
  </si>
  <si>
    <t xml:space="preserve">Saad Jogiat[83]</t>
  </si>
  <si>
    <t xml:space="preserve">Aabid Daya[89]</t>
  </si>
  <si>
    <t xml:space="preserve">Anas Memon[78]</t>
  </si>
  <si>
    <t xml:space="preserve">Talha Patel</t>
  </si>
  <si>
    <t xml:space="preserve">Ubaidullah Abowath[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bakar Shaikh[7]</t>
  </si>
  <si>
    <t xml:space="preserve">Talha Kapadiya[14]</t>
  </si>
  <si>
    <t xml:space="preserve">Anees Dakhli[1]</t>
  </si>
  <si>
    <t xml:space="preserve">Bilaal Dhalech[5]</t>
  </si>
  <si>
    <t xml:space="preserve">Nauman </t>
  </si>
  <si>
    <t xml:space="preserve">Salman Makda[16]</t>
  </si>
  <si>
    <t xml:space="preserve">Suhail Lulat[9]</t>
  </si>
  <si>
    <t xml:space="preserve">Usman </t>
  </si>
  <si>
    <t xml:space="preserve">Hamzah Teli[15]</t>
  </si>
  <si>
    <t xml:space="preserve">Maaz Lulat[17]</t>
  </si>
  <si>
    <t xml:space="preserve">Mohseen Lulat[18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2.8" hidden="false" customHeight="false" outlineLevel="0" collapsed="false">
      <c r="A6" s="4" t="n">
        <v>97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2.8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2.8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2.8" hidden="false" customHeight="false" outlineLevel="0" collapsed="false">
      <c r="A9" s="4" t="n">
        <v>95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2.8" hidden="false" customHeight="false" outlineLevel="0" collapsed="false">
      <c r="A10" s="4" t="n">
        <v>71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333</v>
      </c>
      <c r="Z10" s="5" t="n">
        <v>0.667</v>
      </c>
      <c r="AA10" s="5" t="n">
        <v>0.667</v>
      </c>
      <c r="AB10" s="5" t="n">
        <v>3.5</v>
      </c>
      <c r="AC10" s="5" t="n">
        <v>4.167</v>
      </c>
      <c r="AD10" s="5" t="n">
        <v>1.17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2.8" hidden="false" customHeight="false" outlineLevel="0" collapsed="false">
      <c r="A11" s="4" t="n">
        <v>5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2.8" hidden="false" customHeight="false" outlineLevel="0" collapsed="false">
      <c r="A12" s="4" t="n">
        <v>23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2.8" hidden="false" customHeight="false" outlineLevel="0" collapsed="false">
      <c r="A13" s="4" t="n">
        <v>96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.667</v>
      </c>
      <c r="AC13" s="5" t="n">
        <v>2.333</v>
      </c>
      <c r="AD13" s="5" t="n">
        <v>0.717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2.8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2.8" hidden="false" customHeight="false" outlineLevel="0" collapsed="false">
      <c r="A15" s="4" t="n">
        <v>2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1</v>
      </c>
      <c r="J15" s="4" t="n">
        <v>1</v>
      </c>
      <c r="K15" s="4" t="n">
        <v>1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7</v>
      </c>
      <c r="E16" s="7" t="n">
        <v>35</v>
      </c>
      <c r="F16" s="7" t="n">
        <v>13</v>
      </c>
      <c r="G16" s="7" t="n">
        <v>19</v>
      </c>
      <c r="H16" s="7" t="n">
        <v>0</v>
      </c>
      <c r="I16" s="7" t="n">
        <v>11</v>
      </c>
      <c r="J16" s="7" t="n">
        <v>3</v>
      </c>
      <c r="K16" s="7" t="n">
        <v>3</v>
      </c>
      <c r="L16" s="7" t="n">
        <v>2</v>
      </c>
      <c r="M16" s="7" t="n">
        <v>13</v>
      </c>
      <c r="N16" s="8" t="n">
        <v>0.542857142857143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48648648648649</v>
      </c>
      <c r="Z16" s="8" t="n">
        <v>0.540540540540541</v>
      </c>
      <c r="AA16" s="8" t="n">
        <v>0.540540540540541</v>
      </c>
      <c r="AB16" s="8" t="n">
        <v>0.971428571428571</v>
      </c>
      <c r="AC16" s="8" t="n">
        <v>1.51196911196911</v>
      </c>
      <c r="AD16" s="8" t="n">
        <v>0.486100386100386</v>
      </c>
      <c r="AE16" s="8" t="n">
        <v>0.5</v>
      </c>
      <c r="AF16" s="8" t="n">
        <v>1</v>
      </c>
      <c r="AG16" s="8" t="n">
        <v>0.945945945945946</v>
      </c>
      <c r="AH16" s="7" t="n">
        <v>0</v>
      </c>
      <c r="AI16" s="7" t="n">
        <v>0</v>
      </c>
      <c r="AJ16" s="7" t="n">
        <v>0</v>
      </c>
      <c r="AK16" s="7" t="n">
        <v>1</v>
      </c>
      <c r="AL16" s="7" t="n">
        <v>0</v>
      </c>
      <c r="AM16" s="7" t="n">
        <v>13</v>
      </c>
      <c r="AN16" s="7" t="n">
        <v>9</v>
      </c>
      <c r="AO16" s="8" t="n">
        <v>0.692307692307692</v>
      </c>
      <c r="AP16" s="9" t="n">
        <v>54.0540540540541</v>
      </c>
      <c r="AQ16" s="9" t="n">
        <v>54.0540540540541</v>
      </c>
      <c r="AR16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4" t="n">
        <v>23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4</v>
      </c>
      <c r="J5" s="4" t="n">
        <v>36</v>
      </c>
      <c r="K5" s="4" t="n">
        <v>40</v>
      </c>
      <c r="L5" s="4" t="n">
        <v>10</v>
      </c>
      <c r="M5" s="10" t="n">
        <v>1.67</v>
      </c>
      <c r="N5" s="4" t="n">
        <v>10</v>
      </c>
      <c r="O5" s="10" t="n">
        <v>15</v>
      </c>
      <c r="P5" s="10" t="n">
        <v>15</v>
      </c>
      <c r="Q5" s="5" t="n">
        <v>5.1</v>
      </c>
      <c r="R5" s="4" t="n">
        <v>2</v>
      </c>
      <c r="S5" s="4" t="n">
        <v>0</v>
      </c>
      <c r="T5" s="4" t="n">
        <v>2</v>
      </c>
      <c r="U5" s="4" t="n">
        <v>16</v>
      </c>
      <c r="V5" s="4" t="n">
        <v>1</v>
      </c>
      <c r="W5" s="4" t="n">
        <v>0</v>
      </c>
      <c r="X5" s="10" t="n">
        <v>2</v>
      </c>
      <c r="Y5" s="10" t="n">
        <v>3</v>
      </c>
      <c r="Z5" s="10" t="n">
        <v>1.5</v>
      </c>
      <c r="AA5" s="10" t="n">
        <v>2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33</v>
      </c>
      <c r="AG5" s="5" t="n">
        <v>0.515</v>
      </c>
      <c r="AH5" s="5" t="n">
        <v>0.516</v>
      </c>
      <c r="AI5" s="5" t="n">
        <v>0.517</v>
      </c>
      <c r="AJ5" s="4" t="n">
        <v>8</v>
      </c>
      <c r="AK5" s="4" t="n">
        <v>6</v>
      </c>
      <c r="AL5" s="4" t="n">
        <v>32</v>
      </c>
      <c r="AM5" s="4" t="n">
        <v>1</v>
      </c>
      <c r="AN5" s="5" t="n">
        <v>0.97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4</v>
      </c>
      <c r="J6" s="7" t="n">
        <v>36</v>
      </c>
      <c r="K6" s="7" t="n">
        <v>40</v>
      </c>
      <c r="L6" s="7" t="n">
        <v>10</v>
      </c>
      <c r="M6" s="11" t="n">
        <v>1.66666666666667</v>
      </c>
      <c r="N6" s="7" t="n">
        <v>10</v>
      </c>
      <c r="O6" s="11" t="n">
        <v>15</v>
      </c>
      <c r="P6" s="11" t="n">
        <v>15</v>
      </c>
      <c r="Q6" s="8" t="n">
        <v>5.1</v>
      </c>
      <c r="R6" s="7" t="n">
        <v>2</v>
      </c>
      <c r="S6" s="7" t="n">
        <v>0</v>
      </c>
      <c r="T6" s="7" t="n">
        <v>2</v>
      </c>
      <c r="U6" s="7" t="n">
        <v>16</v>
      </c>
      <c r="V6" s="7" t="n">
        <v>1</v>
      </c>
      <c r="W6" s="7" t="n">
        <v>0</v>
      </c>
      <c r="X6" s="11" t="n">
        <v>2</v>
      </c>
      <c r="Y6" s="11" t="n">
        <v>3</v>
      </c>
      <c r="Z6" s="11" t="n">
        <v>1.5</v>
      </c>
      <c r="AA6" s="11" t="n">
        <v>24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83333333333333</v>
      </c>
      <c r="AG6" s="8" t="n">
        <v>0.515151515151515</v>
      </c>
      <c r="AH6" s="8" t="n">
        <v>0.516129032258065</v>
      </c>
      <c r="AI6" s="8" t="n">
        <v>0.517241379310345</v>
      </c>
      <c r="AJ6" s="7" t="n">
        <v>8</v>
      </c>
      <c r="AK6" s="7" t="n">
        <v>6</v>
      </c>
      <c r="AL6" s="7" t="n">
        <v>32</v>
      </c>
      <c r="AM6" s="7" t="n">
        <v>1</v>
      </c>
      <c r="AN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4" t="n">
        <v>23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2.8" hidden="false" customHeight="false" outlineLevel="0" collapsed="false">
      <c r="A6" s="4" t="n">
        <v>4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5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2.8" hidden="false" customHeight="false" outlineLevel="0" collapsed="false">
      <c r="A7" s="4" t="n">
        <v>99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66.7</v>
      </c>
    </row>
    <row r="8" customFormat="false" ht="12.8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2.8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66.7</v>
      </c>
      <c r="AQ9" s="6" t="n">
        <v>66.7</v>
      </c>
      <c r="AR9" s="6" t="n">
        <v>66.7</v>
      </c>
    </row>
    <row r="10" customFormat="false" ht="12.8" hidden="false" customHeight="false" outlineLevel="0" collapsed="false">
      <c r="A10" s="4" t="n">
        <v>23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2.8" hidden="false" customHeight="false" outlineLevel="0" collapsed="false">
      <c r="A11" s="4" t="n">
        <v>4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2.8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2.8" hidden="false" customHeight="false" outlineLevel="0" collapsed="false">
      <c r="A13" s="4" t="n">
        <v>13</v>
      </c>
      <c r="B13" s="1" t="s">
        <v>106</v>
      </c>
      <c r="C13" s="4" t="n">
        <v>1</v>
      </c>
      <c r="D13" s="4" t="n">
        <v>3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1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2.8" hidden="false" customHeight="false" outlineLevel="0" collapsed="false">
      <c r="A14" s="4" t="n">
        <v>16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2.8" hidden="false" customHeight="false" outlineLevel="0" collapsed="false">
      <c r="A15" s="4" t="n">
        <v>69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1</v>
      </c>
      <c r="F16" s="7" t="n">
        <v>10</v>
      </c>
      <c r="G16" s="7" t="n">
        <v>16</v>
      </c>
      <c r="H16" s="7" t="n">
        <v>0</v>
      </c>
      <c r="I16" s="7" t="n">
        <v>10</v>
      </c>
      <c r="J16" s="7" t="n">
        <v>5</v>
      </c>
      <c r="K16" s="7" t="n">
        <v>0</v>
      </c>
      <c r="L16" s="7" t="n">
        <v>1</v>
      </c>
      <c r="M16" s="7" t="n">
        <v>10</v>
      </c>
      <c r="N16" s="12" t="n">
        <v>0.516129032258065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575757575757576</v>
      </c>
      <c r="Z16" s="12" t="n">
        <v>0.515151515151515</v>
      </c>
      <c r="AA16" s="12" t="n">
        <v>0.515151515151515</v>
      </c>
      <c r="AB16" s="12" t="n">
        <v>0.774193548387097</v>
      </c>
      <c r="AC16" s="12" t="n">
        <v>1.28934506353861</v>
      </c>
      <c r="AD16" s="12" t="n">
        <v>0.425366568914956</v>
      </c>
      <c r="AE16" s="12" t="n">
        <v>0.517241379310345</v>
      </c>
      <c r="AF16" s="12" t="n">
        <v>0.935483870967742</v>
      </c>
      <c r="AG16" s="12" t="n">
        <v>0.878787878787879</v>
      </c>
      <c r="AH16" s="7" t="n">
        <v>0</v>
      </c>
      <c r="AI16" s="7" t="n">
        <v>0</v>
      </c>
      <c r="AJ16" s="7" t="n">
        <v>0</v>
      </c>
      <c r="AK16" s="7" t="n">
        <v>1</v>
      </c>
      <c r="AL16" s="7" t="n">
        <v>0</v>
      </c>
      <c r="AM16" s="7" t="n">
        <v>10</v>
      </c>
      <c r="AN16" s="7" t="n">
        <v>7</v>
      </c>
      <c r="AO16" s="12" t="n">
        <v>0.7</v>
      </c>
      <c r="AP16" s="9" t="n">
        <v>51.5151515151515</v>
      </c>
      <c r="AQ16" s="9" t="n">
        <v>51.5151515151515</v>
      </c>
      <c r="AR16" s="9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2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 t="b">
        <f aca="false">FALSE()</f>
        <v>0</v>
      </c>
      <c r="N5" s="7" t="n">
        <v>0</v>
      </c>
      <c r="O5" s="12" t="b">
        <f aca="false">FALSE()</f>
        <v>0</v>
      </c>
      <c r="P5" s="12" t="b">
        <f aca="false">FALSE()</f>
        <v>0</v>
      </c>
      <c r="Q5" s="12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12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2" t="b">
        <f aca="false">FALSE()</f>
        <v>0</v>
      </c>
      <c r="AG5" s="12" t="b">
        <f aca="false">FALSE()</f>
        <v>0</v>
      </c>
      <c r="AH5" s="12" t="b">
        <f aca="false">FALSE()</f>
        <v>0</v>
      </c>
      <c r="AI5" s="12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